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 2 2017" sheetId="1" state="visible" r:id="rId2"/>
    <sheet name="Форма №2 2018" sheetId="2" state="visible" r:id="rId3"/>
    <sheet name="Форма №2 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1">
  <si>
    <t xml:space="preserve">Форма № 2</t>
  </si>
  <si>
    <t xml:space="preserve">Форма раскрытия информации</t>
  </si>
  <si>
    <t xml:space="preserve">об основных показателях финансово-хозяйственной деятельности</t>
  </si>
  <si>
    <t xml:space="preserve">субъектов естественных монополий в сфере выполнения (оказания)</t>
  </si>
  <si>
    <t xml:space="preserve">регулируемых работ (услуг) в морских портах</t>
  </si>
  <si>
    <t xml:space="preserve">за </t>
  </si>
  <si>
    <t xml:space="preserve">2017</t>
  </si>
  <si>
    <t xml:space="preserve"> г.</t>
  </si>
  <si>
    <t xml:space="preserve">АО"Первый контейнерный терминал"</t>
  </si>
  <si>
    <t xml:space="preserve">(наименование предприятия)</t>
  </si>
  <si>
    <t xml:space="preserve">I. Производственные показатели</t>
  </si>
  <si>
    <t xml:space="preserve">ПОКАЗАТЕЛИ</t>
  </si>
  <si>
    <t xml:space="preserve">№
строки</t>
  </si>
  <si>
    <t xml:space="preserve">По отчету</t>
  </si>
  <si>
    <t xml:space="preserve">Перегружено грузов (в тыс. физ-тонн)</t>
  </si>
  <si>
    <t xml:space="preserve">010</t>
  </si>
  <si>
    <t xml:space="preserve">в т.ч. Основная погрузка и выгрузка</t>
  </si>
  <si>
    <t xml:space="preserve">011</t>
  </si>
  <si>
    <t xml:space="preserve">погрузка и выгрузка на паромной переправе</t>
  </si>
  <si>
    <t xml:space="preserve">012</t>
  </si>
  <si>
    <t xml:space="preserve">Валовая вместимость судов (в тыс. GT)</t>
  </si>
  <si>
    <t xml:space="preserve">013</t>
  </si>
  <si>
    <t xml:space="preserve">нет в учете</t>
  </si>
  <si>
    <t xml:space="preserve">Количество судозаходов (ед.)</t>
  </si>
  <si>
    <t xml:space="preserve">014</t>
  </si>
  <si>
    <t xml:space="preserve">II. Доходы и расходы по отчету</t>
  </si>
  <si>
    <t xml:space="preserve">(в тыс. руб.)</t>
  </si>
  <si>
    <t xml:space="preserve">Наименование хозяйств, работ и операций</t>
  </si>
  <si>
    <t xml:space="preserve">Доходы</t>
  </si>
  <si>
    <t xml:space="preserve">Расходы</t>
  </si>
  <si>
    <t xml:space="preserve">1. Регулируемые виды деятельности</t>
  </si>
  <si>
    <t xml:space="preserve">020</t>
  </si>
  <si>
    <t xml:space="preserve">1.1. Погрузка и выгрузка грузов (основная)</t>
  </si>
  <si>
    <t xml:space="preserve">021</t>
  </si>
  <si>
    <t xml:space="preserve">1.2. Хранение грузов</t>
  </si>
  <si>
    <t xml:space="preserve">022</t>
  </si>
  <si>
    <t xml:space="preserve">1.3. Обслуживание судов на железнодорожно-паромных переправах</t>
  </si>
  <si>
    <t xml:space="preserve">023</t>
  </si>
  <si>
    <t xml:space="preserve">1.4. Услуги буксиров при швартовых операциях</t>
  </si>
  <si>
    <t xml:space="preserve">024</t>
  </si>
  <si>
    <t xml:space="preserve">1.5. Предоставление причалов</t>
  </si>
  <si>
    <t xml:space="preserve">025</t>
  </si>
  <si>
    <t xml:space="preserve">1.6. Портовые сборы, в том числе:</t>
  </si>
  <si>
    <t xml:space="preserve">026</t>
  </si>
  <si>
    <t xml:space="preserve">1.6.1. Корабельный сбор</t>
  </si>
  <si>
    <t xml:space="preserve">0261</t>
  </si>
  <si>
    <t xml:space="preserve">1.6.2. Канальный сбор</t>
  </si>
  <si>
    <t xml:space="preserve">0262</t>
  </si>
  <si>
    <t xml:space="preserve">1.6.3. Лоцманский сбор</t>
  </si>
  <si>
    <t xml:space="preserve">0263</t>
  </si>
  <si>
    <t xml:space="preserve">1.6.3.1. Внепортовая проводка</t>
  </si>
  <si>
    <t xml:space="preserve">02631</t>
  </si>
  <si>
    <t xml:space="preserve">1.6.3.2. Внутрипортовая проводка</t>
  </si>
  <si>
    <t xml:space="preserve">02632</t>
  </si>
  <si>
    <t xml:space="preserve">1.6.4. Маячный сбор</t>
  </si>
  <si>
    <t xml:space="preserve">0264</t>
  </si>
  <si>
    <t xml:space="preserve">1.6.5. Навигационный сбор</t>
  </si>
  <si>
    <t xml:space="preserve">0265</t>
  </si>
  <si>
    <t xml:space="preserve">1.6.5.1. в т.ч. СУДС</t>
  </si>
  <si>
    <t xml:space="preserve">02651</t>
  </si>
  <si>
    <t xml:space="preserve">1.6.6. Ледокольный сбор</t>
  </si>
  <si>
    <t xml:space="preserve">0266</t>
  </si>
  <si>
    <t xml:space="preserve">1.6.6.1. Зимняя навигация</t>
  </si>
  <si>
    <t xml:space="preserve">02661</t>
  </si>
  <si>
    <t xml:space="preserve">1.6.6.2. Летняя навигация</t>
  </si>
  <si>
    <t xml:space="preserve">02662</t>
  </si>
  <si>
    <t xml:space="preserve">1.6.7. Экологический сбор</t>
  </si>
  <si>
    <t xml:space="preserve">0267</t>
  </si>
  <si>
    <t xml:space="preserve">1.7. Обслуживание пассажиров</t>
  </si>
  <si>
    <t xml:space="preserve">027</t>
  </si>
  <si>
    <t xml:space="preserve">1.8. Услуги ледокольного флота на СМП</t>
  </si>
  <si>
    <t xml:space="preserve">028</t>
  </si>
  <si>
    <t xml:space="preserve">2. Нерегулируемые виды деятельности. </t>
  </si>
  <si>
    <t xml:space="preserve">2.1. Прочие доходы</t>
  </si>
  <si>
    <t xml:space="preserve">029</t>
  </si>
  <si>
    <t xml:space="preserve">Всего по портовому хозяйству</t>
  </si>
  <si>
    <t xml:space="preserve">030</t>
  </si>
  <si>
    <t xml:space="preserve">Непланируемые доходы и расходы (операционные и внереализационные)</t>
  </si>
  <si>
    <t xml:space="preserve">040</t>
  </si>
  <si>
    <t xml:space="preserve">ВСЕГО</t>
  </si>
  <si>
    <t xml:space="preserve">050</t>
  </si>
  <si>
    <t xml:space="preserve">Финансовый результат (прибыль +, убыток -)</t>
  </si>
  <si>
    <t xml:space="preserve">060</t>
  </si>
  <si>
    <t xml:space="preserve">Примечание:</t>
  </si>
  <si>
    <t xml:space="preserve">Строка 030 (доходы) равна строке "Выручка" Отчета о прибылях и убытках бухгалтерской отчетности предприятия.</t>
  </si>
  <si>
    <t xml:space="preserve">Строка 030 (расходы) равна сумме строк "Себестоимость продаж", "Коммерческие расходы", "Управленческие расходы".</t>
  </si>
  <si>
    <t xml:space="preserve">По строке 040 (доходы) отражается сумма строк "Доходы от участия в других организациях", "Проценты к получению", "Прочие доходы" Отчета о прибылях и убытках бухгалтерской отчетности предприятия.</t>
  </si>
  <si>
    <t xml:space="preserve">По строке 040 (расходы) отражается сумма строк "Проценты к уплате", "Прочие расходы" Отчета о прибылях и убытках бухгалтерской отчетности предприятия.</t>
  </si>
  <si>
    <t xml:space="preserve">Финансовый результат по строке 060 равен строке "Прибыль (убыток) до налогообложения"  Отчета о прибылях и убытках бухгалтерской отчетности предприятия.</t>
  </si>
  <si>
    <t xml:space="preserve">Прогноз 2018</t>
  </si>
  <si>
    <t xml:space="preserve">Прогноз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Y47" activeCellId="0" sqref="DY4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2" customFormat="false" ht="12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V7" s="5"/>
      <c r="AW7" s="6" t="s">
        <v>5</v>
      </c>
      <c r="AX7" s="7" t="s">
        <v>6</v>
      </c>
      <c r="AY7" s="7"/>
      <c r="AZ7" s="7"/>
      <c r="BA7" s="7"/>
      <c r="BB7" s="7"/>
      <c r="BC7" s="7"/>
      <c r="BD7" s="7"/>
      <c r="BE7" s="7"/>
      <c r="BF7" s="7"/>
      <c r="BG7" s="7"/>
      <c r="BH7" s="7"/>
      <c r="BI7" s="4" t="s">
        <v>7</v>
      </c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1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10" t="s">
        <v>8</v>
      </c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3" t="s">
        <v>9</v>
      </c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s="4" customFormat="true" ht="9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4" customFormat="true" ht="1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9.75" hidden="false" customHeight="true" outlineLevel="0" collapsed="false"/>
    <row r="14" s="17" customFormat="true" ht="12.75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s">
        <v>12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s">
        <v>13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</row>
    <row r="15" s="17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8" t="n">
        <v>1</v>
      </c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s="17" customFormat="true" ht="12.75" hidden="false" customHeight="fals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1" t="s">
        <v>15</v>
      </c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2" t="n">
        <f aca="false">BW17+BW18</f>
        <v>6922.9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</row>
    <row r="17" s="17" customFormat="true" ht="12.75" hidden="false" customHeight="false" outlineLevel="0" collapsed="false">
      <c r="A17" s="19"/>
      <c r="B17" s="23" t="s">
        <v>1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4" t="s">
        <v>17</v>
      </c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5" t="n">
        <v>6922.9</v>
      </c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</row>
    <row r="18" s="17" customFormat="true" ht="12.75" hidden="false" customHeight="false" outlineLevel="0" collapsed="false">
      <c r="A18" s="19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4" t="s">
        <v>19</v>
      </c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18" t="n">
        <v>0</v>
      </c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s="17" customFormat="true" ht="12.75" hidden="false" customHeight="false" outlineLevel="0" collapsed="false">
      <c r="A19" s="19"/>
      <c r="B19" s="20" t="s">
        <v>2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1" t="s">
        <v>21</v>
      </c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8" t="s">
        <v>22</v>
      </c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s="17" customFormat="true" ht="12.75" hidden="false" customHeight="false" outlineLevel="0" collapsed="false">
      <c r="A20" s="19"/>
      <c r="B20" s="20" t="s">
        <v>2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1" t="s">
        <v>24</v>
      </c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18" t="n">
        <v>727</v>
      </c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customFormat="false" ht="12" hidden="false" customHeight="true" outlineLevel="0" collapsed="false"/>
    <row r="22" s="26" customFormat="true" ht="15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</row>
    <row r="23" s="17" customFormat="true" ht="12.95" hidden="false" customHeight="true" outlineLevel="0" collapsed="false">
      <c r="DD23" s="27" t="s">
        <v>26</v>
      </c>
    </row>
    <row r="24" s="31" customFormat="true" ht="12.95" hidden="false" customHeight="true" outlineLevel="0" collapsed="false">
      <c r="A24" s="28" t="s">
        <v>2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9" t="s">
        <v>12</v>
      </c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30" t="s">
        <v>28</v>
      </c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 t="s">
        <v>29</v>
      </c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</row>
    <row r="25" s="31" customFormat="true" ht="12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32" t="n">
        <v>1</v>
      </c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 t="n">
        <v>2</v>
      </c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</row>
    <row r="26" s="34" customFormat="true" ht="12.75" hidden="false" customHeight="false" outlineLevel="0" collapsed="false">
      <c r="A26" s="16" t="s">
        <v>3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21" t="s">
        <v>31</v>
      </c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33" t="n">
        <v>5598488</v>
      </c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 t="n">
        <v>2871356</v>
      </c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</row>
    <row r="27" s="17" customFormat="true" ht="12.75" hidden="false" customHeight="true" outlineLevel="0" collapsed="false">
      <c r="A27" s="19"/>
      <c r="B27" s="35" t="s">
        <v>3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24" t="s">
        <v>33</v>
      </c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36" t="n">
        <v>4669022</v>
      </c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 t="n">
        <v>2507784</v>
      </c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</row>
    <row r="28" s="17" customFormat="true" ht="12.75" hidden="false" customHeight="true" outlineLevel="0" collapsed="false">
      <c r="A28" s="19"/>
      <c r="B28" s="35" t="s">
        <v>3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24" t="s">
        <v>35</v>
      </c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36" t="n">
        <v>929466</v>
      </c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 t="n">
        <v>363572</v>
      </c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</row>
    <row r="29" s="17" customFormat="true" ht="25.5" hidden="false" customHeight="true" outlineLevel="0" collapsed="false">
      <c r="A29" s="19"/>
      <c r="B29" s="35" t="s">
        <v>36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24" t="s">
        <v>37</v>
      </c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s="17" customFormat="true" ht="12.75" hidden="false" customHeight="true" outlineLevel="0" collapsed="false">
      <c r="A30" s="19"/>
      <c r="B30" s="35" t="s">
        <v>3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24" t="s">
        <v>39</v>
      </c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</row>
    <row r="31" s="17" customFormat="true" ht="12.75" hidden="false" customHeight="true" outlineLevel="0" collapsed="false">
      <c r="A31" s="19"/>
      <c r="B31" s="35" t="s">
        <v>40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24" t="s">
        <v>41</v>
      </c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</row>
    <row r="32" s="17" customFormat="true" ht="12.75" hidden="false" customHeight="true" outlineLevel="0" collapsed="false">
      <c r="A32" s="19"/>
      <c r="B32" s="35" t="s">
        <v>4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24" t="s">
        <v>43</v>
      </c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  <row r="33" s="17" customFormat="true" ht="12.75" hidden="false" customHeight="true" outlineLevel="0" collapsed="false">
      <c r="A33" s="19"/>
      <c r="B33" s="37" t="s">
        <v>44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24" t="s">
        <v>45</v>
      </c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</row>
    <row r="34" s="17" customFormat="true" ht="12.75" hidden="false" customHeight="true" outlineLevel="0" collapsed="false">
      <c r="A34" s="19"/>
      <c r="B34" s="37" t="s">
        <v>46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24" t="s">
        <v>47</v>
      </c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</row>
    <row r="35" s="17" customFormat="true" ht="12.75" hidden="false" customHeight="true" outlineLevel="0" collapsed="false">
      <c r="A35" s="19"/>
      <c r="B35" s="37" t="s">
        <v>48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24" t="s">
        <v>49</v>
      </c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</row>
    <row r="36" s="17" customFormat="true" ht="12.75" hidden="false" customHeight="true" outlineLevel="0" collapsed="false">
      <c r="A36" s="19"/>
      <c r="B36" s="38" t="s">
        <v>5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24" t="s">
        <v>51</v>
      </c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</row>
    <row r="37" s="17" customFormat="true" ht="12.75" hidden="false" customHeight="true" outlineLevel="0" collapsed="false">
      <c r="A37" s="19"/>
      <c r="B37" s="38" t="s">
        <v>52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24" t="s">
        <v>53</v>
      </c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</row>
    <row r="38" s="17" customFormat="true" ht="12.75" hidden="false" customHeight="true" outlineLevel="0" collapsed="false">
      <c r="A38" s="19"/>
      <c r="B38" s="37" t="s">
        <v>54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24" t="s">
        <v>55</v>
      </c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</row>
    <row r="39" s="17" customFormat="true" ht="12.75" hidden="false" customHeight="true" outlineLevel="0" collapsed="false">
      <c r="A39" s="19"/>
      <c r="B39" s="37" t="s">
        <v>56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24" t="s">
        <v>57</v>
      </c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</row>
    <row r="40" s="17" customFormat="true" ht="12.75" hidden="false" customHeight="true" outlineLevel="0" collapsed="false">
      <c r="A40" s="19"/>
      <c r="B40" s="38" t="s">
        <v>58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24" t="s">
        <v>59</v>
      </c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</row>
    <row r="41" s="17" customFormat="true" ht="12.75" hidden="false" customHeight="true" outlineLevel="0" collapsed="false">
      <c r="A41" s="19"/>
      <c r="B41" s="37" t="s">
        <v>6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24" t="s">
        <v>61</v>
      </c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</row>
    <row r="42" s="17" customFormat="true" ht="12.75" hidden="false" customHeight="true" outlineLevel="0" collapsed="false">
      <c r="A42" s="19"/>
      <c r="B42" s="38" t="s">
        <v>62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24" t="s">
        <v>63</v>
      </c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</row>
    <row r="43" s="17" customFormat="true" ht="12.75" hidden="false" customHeight="true" outlineLevel="0" collapsed="false">
      <c r="A43" s="19"/>
      <c r="B43" s="38" t="s">
        <v>64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24" t="s">
        <v>65</v>
      </c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</row>
    <row r="44" s="17" customFormat="true" ht="12.75" hidden="false" customHeight="true" outlineLevel="0" collapsed="false">
      <c r="A44" s="19"/>
      <c r="B44" s="37" t="s">
        <v>66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24" t="s">
        <v>67</v>
      </c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</row>
    <row r="45" s="17" customFormat="true" ht="12.75" hidden="false" customHeight="true" outlineLevel="0" collapsed="false">
      <c r="A45" s="19"/>
      <c r="B45" s="35" t="s">
        <v>68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24" t="s">
        <v>69</v>
      </c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</row>
    <row r="46" s="17" customFormat="true" ht="12.75" hidden="false" customHeight="true" outlineLevel="0" collapsed="false">
      <c r="A46" s="19"/>
      <c r="B46" s="35" t="s">
        <v>70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24" t="s">
        <v>71</v>
      </c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</row>
    <row r="47" s="17" customFormat="true" ht="12.75" hidden="false" customHeight="true" outlineLevel="0" collapsed="false">
      <c r="A47" s="19"/>
      <c r="B47" s="39" t="s">
        <v>7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</row>
    <row r="48" s="17" customFormat="true" ht="12.75" hidden="false" customHeight="true" outlineLevel="0" collapsed="false">
      <c r="A48" s="19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24" t="s">
        <v>74</v>
      </c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36" t="n">
        <v>770695</v>
      </c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 t="n">
        <v>379222</v>
      </c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</row>
    <row r="49" s="34" customFormat="true" ht="12.75" hidden="false" customHeight="true" outlineLevel="0" collapsed="false">
      <c r="A49" s="40"/>
      <c r="B49" s="41" t="s">
        <v>75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21" t="s">
        <v>76</v>
      </c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33" t="n">
        <v>6369183</v>
      </c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 t="n">
        <v>3250578</v>
      </c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</row>
    <row r="50" s="17" customFormat="true" ht="27.75" hidden="false" customHeight="true" outlineLevel="0" collapsed="false">
      <c r="A50" s="42"/>
      <c r="B50" s="43" t="s">
        <v>77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4" t="s">
        <v>78</v>
      </c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36" t="n">
        <v>4453300</v>
      </c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 t="n">
        <v>3840331</v>
      </c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</row>
    <row r="51" s="49" customFormat="true" ht="14.1" hidden="false" customHeight="true" outlineLevel="0" collapsed="false">
      <c r="A51" s="45"/>
      <c r="B51" s="46" t="s">
        <v>79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7" t="s">
        <v>80</v>
      </c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8" t="n">
        <v>10822484</v>
      </c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 t="n">
        <v>7090909</v>
      </c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</row>
    <row r="52" s="34" customFormat="true" ht="14.1" hidden="false" customHeight="true" outlineLevel="0" collapsed="false">
      <c r="A52" s="50"/>
      <c r="B52" s="51" t="s">
        <v>81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2" t="s">
        <v>82</v>
      </c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3" t="n">
        <v>3731576</v>
      </c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</row>
    <row r="53" s="55" customFormat="true" ht="6" hidden="false" customHeight="true" outlineLevel="0" collapsed="false"/>
    <row r="54" s="55" customFormat="true" ht="11.1" hidden="false" customHeight="true" outlineLevel="0" collapsed="false">
      <c r="B54" s="55" t="s">
        <v>83</v>
      </c>
    </row>
    <row r="55" s="55" customFormat="true" ht="11.1" hidden="false" customHeight="true" outlineLevel="0" collapsed="false">
      <c r="B55" s="55" t="s">
        <v>84</v>
      </c>
    </row>
    <row r="56" s="55" customFormat="true" ht="11.1" hidden="false" customHeight="true" outlineLevel="0" collapsed="false">
      <c r="B56" s="55" t="s">
        <v>85</v>
      </c>
    </row>
    <row r="57" s="55" customFormat="true" ht="24" hidden="false" customHeight="true" outlineLevel="0" collapsed="false">
      <c r="B57" s="56" t="s">
        <v>86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</row>
    <row r="58" s="55" customFormat="true" ht="24" hidden="false" customHeight="true" outlineLevel="0" collapsed="false">
      <c r="B58" s="56" t="s">
        <v>87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</row>
    <row r="59" s="55" customFormat="true" ht="24" hidden="false" customHeight="true" outlineLevel="0" collapsed="false">
      <c r="B59" s="56" t="s">
        <v>88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</row>
    <row r="60" s="55" customFormat="true" ht="3" hidden="false" customHeight="true" outlineLevel="0" collapsed="false"/>
  </sheetData>
  <mergeCells count="145">
    <mergeCell ref="A3:DD3"/>
    <mergeCell ref="A4:DD4"/>
    <mergeCell ref="A5:DD5"/>
    <mergeCell ref="A6:DD6"/>
    <mergeCell ref="AX7:BH7"/>
    <mergeCell ref="BL9:DD9"/>
    <mergeCell ref="BL10:DD10"/>
    <mergeCell ref="A12:DD12"/>
    <mergeCell ref="A14:BI15"/>
    <mergeCell ref="BJ14:BV15"/>
    <mergeCell ref="BW14:DD14"/>
    <mergeCell ref="BW15:DD15"/>
    <mergeCell ref="B16:BI16"/>
    <mergeCell ref="BJ16:BV16"/>
    <mergeCell ref="BW16:DD16"/>
    <mergeCell ref="B17:BI17"/>
    <mergeCell ref="BJ17:BV17"/>
    <mergeCell ref="BW17:DD17"/>
    <mergeCell ref="B18:BI18"/>
    <mergeCell ref="BJ18:BV18"/>
    <mergeCell ref="BW18:DD18"/>
    <mergeCell ref="B19:BI19"/>
    <mergeCell ref="BJ19:BV19"/>
    <mergeCell ref="BW19:DD19"/>
    <mergeCell ref="B20:BI20"/>
    <mergeCell ref="BJ20:BV20"/>
    <mergeCell ref="BW20:DD20"/>
    <mergeCell ref="A22:DD22"/>
    <mergeCell ref="A24:BI25"/>
    <mergeCell ref="BJ24:BV25"/>
    <mergeCell ref="BW24:CM24"/>
    <mergeCell ref="CN24:DD24"/>
    <mergeCell ref="BW25:CM25"/>
    <mergeCell ref="CN25:DD25"/>
    <mergeCell ref="A26:BI26"/>
    <mergeCell ref="BJ26:BV26"/>
    <mergeCell ref="BW26:CM26"/>
    <mergeCell ref="CN26:DD26"/>
    <mergeCell ref="B27:BI27"/>
    <mergeCell ref="BJ27:BV27"/>
    <mergeCell ref="BW27:CM27"/>
    <mergeCell ref="CN27:DD27"/>
    <mergeCell ref="B28:BI28"/>
    <mergeCell ref="BJ28:BV28"/>
    <mergeCell ref="BW28:CM28"/>
    <mergeCell ref="CN28:DD28"/>
    <mergeCell ref="B29:BI29"/>
    <mergeCell ref="BJ29:BV29"/>
    <mergeCell ref="BW29:CM29"/>
    <mergeCell ref="CN29:DD29"/>
    <mergeCell ref="B30:BI30"/>
    <mergeCell ref="BJ30:BV30"/>
    <mergeCell ref="BW30:CM30"/>
    <mergeCell ref="CN30:DD30"/>
    <mergeCell ref="B31:BI31"/>
    <mergeCell ref="BJ31:BV31"/>
    <mergeCell ref="BW31:CM31"/>
    <mergeCell ref="CN31:DD31"/>
    <mergeCell ref="B32:BI32"/>
    <mergeCell ref="BJ32:BV32"/>
    <mergeCell ref="BW32:CM32"/>
    <mergeCell ref="CN32:DD32"/>
    <mergeCell ref="B33:BI33"/>
    <mergeCell ref="BJ33:BV33"/>
    <mergeCell ref="BW33:CM33"/>
    <mergeCell ref="CN33:DD33"/>
    <mergeCell ref="B34:BI34"/>
    <mergeCell ref="BJ34:BV34"/>
    <mergeCell ref="BW34:CM34"/>
    <mergeCell ref="CN34:DD34"/>
    <mergeCell ref="B35:BI35"/>
    <mergeCell ref="BJ35:BV35"/>
    <mergeCell ref="BW35:CM35"/>
    <mergeCell ref="CN35:DD35"/>
    <mergeCell ref="B36:BI36"/>
    <mergeCell ref="BJ36:BV36"/>
    <mergeCell ref="BW36:CM36"/>
    <mergeCell ref="CN36:DD36"/>
    <mergeCell ref="B37:BI37"/>
    <mergeCell ref="BJ37:BV37"/>
    <mergeCell ref="BW37:CM37"/>
    <mergeCell ref="CN37:DD37"/>
    <mergeCell ref="B38:BI38"/>
    <mergeCell ref="BJ38:BV38"/>
    <mergeCell ref="BW38:CM38"/>
    <mergeCell ref="CN38:DD38"/>
    <mergeCell ref="B39:BI39"/>
    <mergeCell ref="BJ39:BV39"/>
    <mergeCell ref="BW39:CM39"/>
    <mergeCell ref="CN39:DD39"/>
    <mergeCell ref="B40:BI40"/>
    <mergeCell ref="BJ40:BV40"/>
    <mergeCell ref="BW40:CM40"/>
    <mergeCell ref="CN40:DD40"/>
    <mergeCell ref="B41:BI41"/>
    <mergeCell ref="BJ41:BV41"/>
    <mergeCell ref="BW41:CM41"/>
    <mergeCell ref="CN41:DD41"/>
    <mergeCell ref="B42:BI42"/>
    <mergeCell ref="BJ42:BV42"/>
    <mergeCell ref="BW42:CM42"/>
    <mergeCell ref="CN42:DD42"/>
    <mergeCell ref="B43:BI43"/>
    <mergeCell ref="BJ43:BV43"/>
    <mergeCell ref="BW43:CM43"/>
    <mergeCell ref="CN43:DD43"/>
    <mergeCell ref="B44:BI44"/>
    <mergeCell ref="BJ44:BV44"/>
    <mergeCell ref="BW44:CM44"/>
    <mergeCell ref="CN44:DD44"/>
    <mergeCell ref="B45:BI45"/>
    <mergeCell ref="BJ45:BV45"/>
    <mergeCell ref="BW45:CM45"/>
    <mergeCell ref="CN45:DD45"/>
    <mergeCell ref="B46:BI46"/>
    <mergeCell ref="BJ46:BV46"/>
    <mergeCell ref="BW46:CM46"/>
    <mergeCell ref="CN46:DD46"/>
    <mergeCell ref="B47:BI47"/>
    <mergeCell ref="BJ47:BV47"/>
    <mergeCell ref="BW47:CM47"/>
    <mergeCell ref="CN47:DD47"/>
    <mergeCell ref="B48:BI48"/>
    <mergeCell ref="BJ48:BV48"/>
    <mergeCell ref="BW48:CM48"/>
    <mergeCell ref="CN48:DD48"/>
    <mergeCell ref="B49:BI49"/>
    <mergeCell ref="BJ49:BV49"/>
    <mergeCell ref="BW49:CM49"/>
    <mergeCell ref="CN49:DD49"/>
    <mergeCell ref="B50:BI50"/>
    <mergeCell ref="BJ50:BV50"/>
    <mergeCell ref="BW50:CM50"/>
    <mergeCell ref="CN50:DD50"/>
    <mergeCell ref="B51:BI51"/>
    <mergeCell ref="BJ51:BV51"/>
    <mergeCell ref="BW51:CM51"/>
    <mergeCell ref="CN51:DD51"/>
    <mergeCell ref="B52:BI52"/>
    <mergeCell ref="BJ52:BV52"/>
    <mergeCell ref="BW52:CM52"/>
    <mergeCell ref="CN52:DD52"/>
    <mergeCell ref="B57:DD57"/>
    <mergeCell ref="B58:DD58"/>
    <mergeCell ref="B59:D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W26" activeCellId="0" sqref="BW26:DD5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2" customFormat="false" ht="12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7" t="s">
        <v>89</v>
      </c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4" t="s">
        <v>7</v>
      </c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1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10" t="s">
        <v>8</v>
      </c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3" t="s">
        <v>9</v>
      </c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s="4" customFormat="true" ht="9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4" customFormat="true" ht="1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9.75" hidden="false" customHeight="true" outlineLevel="0" collapsed="false"/>
    <row r="14" s="17" customFormat="true" ht="12.75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s">
        <v>12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s">
        <v>13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</row>
    <row r="15" s="17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8" t="n">
        <v>1</v>
      </c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s="17" customFormat="true" ht="12.75" hidden="false" customHeight="fals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1" t="s">
        <v>15</v>
      </c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2" t="n">
        <f aca="false">BW17+BW18</f>
        <v>7197.8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</row>
    <row r="17" s="17" customFormat="true" ht="12.75" hidden="false" customHeight="false" outlineLevel="0" collapsed="false">
      <c r="A17" s="19"/>
      <c r="B17" s="23" t="s">
        <v>1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4" t="s">
        <v>17</v>
      </c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5" t="n">
        <v>7197.8</v>
      </c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</row>
    <row r="18" s="17" customFormat="true" ht="12.75" hidden="false" customHeight="false" outlineLevel="0" collapsed="false">
      <c r="A18" s="19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4" t="s">
        <v>19</v>
      </c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18" t="n">
        <v>0</v>
      </c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s="17" customFormat="true" ht="12.75" hidden="false" customHeight="false" outlineLevel="0" collapsed="false">
      <c r="A19" s="19"/>
      <c r="B19" s="20" t="s">
        <v>2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1" t="s">
        <v>21</v>
      </c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8" t="s">
        <v>22</v>
      </c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s="17" customFormat="true" ht="12.75" hidden="false" customHeight="false" outlineLevel="0" collapsed="false">
      <c r="A20" s="19"/>
      <c r="B20" s="20" t="s">
        <v>2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1" t="s">
        <v>24</v>
      </c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18" t="n">
        <v>751</v>
      </c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customFormat="false" ht="12" hidden="false" customHeight="true" outlineLevel="0" collapsed="false"/>
    <row r="22" s="26" customFormat="true" ht="15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</row>
    <row r="23" s="17" customFormat="true" ht="12.95" hidden="false" customHeight="true" outlineLevel="0" collapsed="false">
      <c r="DD23" s="27" t="s">
        <v>26</v>
      </c>
    </row>
    <row r="24" s="31" customFormat="true" ht="12.95" hidden="false" customHeight="true" outlineLevel="0" collapsed="false">
      <c r="A24" s="28" t="s">
        <v>2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9" t="s">
        <v>12</v>
      </c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30" t="s">
        <v>28</v>
      </c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 t="s">
        <v>29</v>
      </c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</row>
    <row r="25" s="31" customFormat="true" ht="12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32" t="n">
        <v>1</v>
      </c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 t="n">
        <v>2</v>
      </c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</row>
    <row r="26" s="34" customFormat="true" ht="12.75" hidden="false" customHeight="false" outlineLevel="0" collapsed="false">
      <c r="A26" s="16" t="s">
        <v>3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21" t="s">
        <v>31</v>
      </c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33" t="n">
        <v>6367958</v>
      </c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 t="n">
        <v>4172305</v>
      </c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</row>
    <row r="27" s="17" customFormat="true" ht="12.75" hidden="false" customHeight="true" outlineLevel="0" collapsed="false">
      <c r="A27" s="19"/>
      <c r="B27" s="35" t="s">
        <v>3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24" t="s">
        <v>33</v>
      </c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36" t="n">
        <v>5541832</v>
      </c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 t="n">
        <v>3735129</v>
      </c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</row>
    <row r="28" s="17" customFormat="true" ht="12.75" hidden="false" customHeight="true" outlineLevel="0" collapsed="false">
      <c r="A28" s="19"/>
      <c r="B28" s="35" t="s">
        <v>3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24" t="s">
        <v>35</v>
      </c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36" t="n">
        <v>826126</v>
      </c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 t="n">
        <v>437176</v>
      </c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</row>
    <row r="29" s="17" customFormat="true" ht="25.5" hidden="false" customHeight="true" outlineLevel="0" collapsed="false">
      <c r="A29" s="19"/>
      <c r="B29" s="35" t="s">
        <v>36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24" t="s">
        <v>37</v>
      </c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s="17" customFormat="true" ht="12.75" hidden="false" customHeight="true" outlineLevel="0" collapsed="false">
      <c r="A30" s="19"/>
      <c r="B30" s="35" t="s">
        <v>3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24" t="s">
        <v>39</v>
      </c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</row>
    <row r="31" s="17" customFormat="true" ht="12.75" hidden="false" customHeight="true" outlineLevel="0" collapsed="false">
      <c r="A31" s="19"/>
      <c r="B31" s="35" t="s">
        <v>40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24" t="s">
        <v>41</v>
      </c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</row>
    <row r="32" s="17" customFormat="true" ht="12.75" hidden="false" customHeight="true" outlineLevel="0" collapsed="false">
      <c r="A32" s="19"/>
      <c r="B32" s="35" t="s">
        <v>4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24" t="s">
        <v>43</v>
      </c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  <row r="33" s="17" customFormat="true" ht="12.75" hidden="false" customHeight="true" outlineLevel="0" collapsed="false">
      <c r="A33" s="19"/>
      <c r="B33" s="37" t="s">
        <v>44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24" t="s">
        <v>45</v>
      </c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</row>
    <row r="34" s="17" customFormat="true" ht="12.75" hidden="false" customHeight="true" outlineLevel="0" collapsed="false">
      <c r="A34" s="19"/>
      <c r="B34" s="37" t="s">
        <v>46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24" t="s">
        <v>47</v>
      </c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</row>
    <row r="35" s="17" customFormat="true" ht="12.75" hidden="false" customHeight="true" outlineLevel="0" collapsed="false">
      <c r="A35" s="19"/>
      <c r="B35" s="37" t="s">
        <v>48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24" t="s">
        <v>49</v>
      </c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</row>
    <row r="36" s="17" customFormat="true" ht="12.75" hidden="false" customHeight="true" outlineLevel="0" collapsed="false">
      <c r="A36" s="19"/>
      <c r="B36" s="38" t="s">
        <v>5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24" t="s">
        <v>51</v>
      </c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</row>
    <row r="37" s="17" customFormat="true" ht="12.75" hidden="false" customHeight="true" outlineLevel="0" collapsed="false">
      <c r="A37" s="19"/>
      <c r="B37" s="38" t="s">
        <v>52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24" t="s">
        <v>53</v>
      </c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</row>
    <row r="38" s="17" customFormat="true" ht="12.75" hidden="false" customHeight="true" outlineLevel="0" collapsed="false">
      <c r="A38" s="19"/>
      <c r="B38" s="37" t="s">
        <v>54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24" t="s">
        <v>55</v>
      </c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</row>
    <row r="39" s="17" customFormat="true" ht="12.75" hidden="false" customHeight="true" outlineLevel="0" collapsed="false">
      <c r="A39" s="19"/>
      <c r="B39" s="37" t="s">
        <v>56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24" t="s">
        <v>57</v>
      </c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</row>
    <row r="40" s="17" customFormat="true" ht="12.75" hidden="false" customHeight="true" outlineLevel="0" collapsed="false">
      <c r="A40" s="19"/>
      <c r="B40" s="38" t="s">
        <v>58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24" t="s">
        <v>59</v>
      </c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</row>
    <row r="41" s="17" customFormat="true" ht="12.75" hidden="false" customHeight="true" outlineLevel="0" collapsed="false">
      <c r="A41" s="19"/>
      <c r="B41" s="37" t="s">
        <v>6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24" t="s">
        <v>61</v>
      </c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</row>
    <row r="42" s="17" customFormat="true" ht="12.75" hidden="false" customHeight="true" outlineLevel="0" collapsed="false">
      <c r="A42" s="19"/>
      <c r="B42" s="38" t="s">
        <v>62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24" t="s">
        <v>63</v>
      </c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</row>
    <row r="43" s="17" customFormat="true" ht="12.75" hidden="false" customHeight="true" outlineLevel="0" collapsed="false">
      <c r="A43" s="19"/>
      <c r="B43" s="38" t="s">
        <v>64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24" t="s">
        <v>65</v>
      </c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</row>
    <row r="44" s="17" customFormat="true" ht="12.75" hidden="false" customHeight="true" outlineLevel="0" collapsed="false">
      <c r="A44" s="19"/>
      <c r="B44" s="37" t="s">
        <v>66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24" t="s">
        <v>67</v>
      </c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</row>
    <row r="45" s="17" customFormat="true" ht="12.75" hidden="false" customHeight="true" outlineLevel="0" collapsed="false">
      <c r="A45" s="19"/>
      <c r="B45" s="35" t="s">
        <v>68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24" t="s">
        <v>69</v>
      </c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</row>
    <row r="46" s="17" customFormat="true" ht="12.75" hidden="false" customHeight="true" outlineLevel="0" collapsed="false">
      <c r="A46" s="19"/>
      <c r="B46" s="35" t="s">
        <v>70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24" t="s">
        <v>71</v>
      </c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</row>
    <row r="47" s="17" customFormat="true" ht="12.75" hidden="false" customHeight="true" outlineLevel="0" collapsed="false">
      <c r="A47" s="19"/>
      <c r="B47" s="39" t="s">
        <v>7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</row>
    <row r="48" s="17" customFormat="true" ht="12.75" hidden="false" customHeight="true" outlineLevel="0" collapsed="false">
      <c r="A48" s="19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24" t="s">
        <v>74</v>
      </c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36" t="n">
        <v>874413</v>
      </c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 t="n">
        <v>551822</v>
      </c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</row>
    <row r="49" s="34" customFormat="true" ht="12.75" hidden="false" customHeight="true" outlineLevel="0" collapsed="false">
      <c r="A49" s="40"/>
      <c r="B49" s="41" t="s">
        <v>75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21" t="s">
        <v>76</v>
      </c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33" t="n">
        <v>7242371</v>
      </c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 t="n">
        <v>4724127</v>
      </c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</row>
    <row r="50" s="17" customFormat="true" ht="27.75" hidden="false" customHeight="true" outlineLevel="0" collapsed="false">
      <c r="A50" s="42"/>
      <c r="B50" s="43" t="s">
        <v>77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4" t="s">
        <v>78</v>
      </c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36" t="n">
        <v>2032841</v>
      </c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 t="n">
        <v>815183</v>
      </c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</row>
    <row r="51" s="49" customFormat="true" ht="14.1" hidden="false" customHeight="true" outlineLevel="0" collapsed="false">
      <c r="A51" s="45"/>
      <c r="B51" s="46" t="s">
        <v>79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7" t="s">
        <v>80</v>
      </c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8" t="n">
        <v>9275212</v>
      </c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 t="n">
        <v>5539310</v>
      </c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</row>
    <row r="52" s="34" customFormat="true" ht="14.1" hidden="false" customHeight="true" outlineLevel="0" collapsed="false">
      <c r="A52" s="50"/>
      <c r="B52" s="51" t="s">
        <v>81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2" t="s">
        <v>82</v>
      </c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3" t="n">
        <v>3735902</v>
      </c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</row>
    <row r="53" s="55" customFormat="true" ht="6" hidden="false" customHeight="true" outlineLevel="0" collapsed="false"/>
    <row r="54" s="55" customFormat="true" ht="3" hidden="false" customHeight="true" outlineLevel="0" collapsed="false"/>
  </sheetData>
  <mergeCells count="142">
    <mergeCell ref="A3:DD3"/>
    <mergeCell ref="A4:DD4"/>
    <mergeCell ref="A5:DD5"/>
    <mergeCell ref="A6:DD6"/>
    <mergeCell ref="AQ7:BH7"/>
    <mergeCell ref="BL9:DD9"/>
    <mergeCell ref="BL10:DD10"/>
    <mergeCell ref="A12:DD12"/>
    <mergeCell ref="A14:BI15"/>
    <mergeCell ref="BJ14:BV15"/>
    <mergeCell ref="BW14:DD14"/>
    <mergeCell ref="BW15:DD15"/>
    <mergeCell ref="B16:BI16"/>
    <mergeCell ref="BJ16:BV16"/>
    <mergeCell ref="BW16:DD16"/>
    <mergeCell ref="B17:BI17"/>
    <mergeCell ref="BJ17:BV17"/>
    <mergeCell ref="BW17:DD17"/>
    <mergeCell ref="B18:BI18"/>
    <mergeCell ref="BJ18:BV18"/>
    <mergeCell ref="BW18:DD18"/>
    <mergeCell ref="B19:BI19"/>
    <mergeCell ref="BJ19:BV19"/>
    <mergeCell ref="BW19:DD19"/>
    <mergeCell ref="B20:BI20"/>
    <mergeCell ref="BJ20:BV20"/>
    <mergeCell ref="BW20:DD20"/>
    <mergeCell ref="A22:DD22"/>
    <mergeCell ref="A24:BI25"/>
    <mergeCell ref="BJ24:BV25"/>
    <mergeCell ref="BW24:CM24"/>
    <mergeCell ref="CN24:DD24"/>
    <mergeCell ref="BW25:CM25"/>
    <mergeCell ref="CN25:DD25"/>
    <mergeCell ref="A26:BI26"/>
    <mergeCell ref="BJ26:BV26"/>
    <mergeCell ref="BW26:CM26"/>
    <mergeCell ref="CN26:DD26"/>
    <mergeCell ref="B27:BI27"/>
    <mergeCell ref="BJ27:BV27"/>
    <mergeCell ref="BW27:CM27"/>
    <mergeCell ref="CN27:DD27"/>
    <mergeCell ref="B28:BI28"/>
    <mergeCell ref="BJ28:BV28"/>
    <mergeCell ref="BW28:CM28"/>
    <mergeCell ref="CN28:DD28"/>
    <mergeCell ref="B29:BI29"/>
    <mergeCell ref="BJ29:BV29"/>
    <mergeCell ref="BW29:CM29"/>
    <mergeCell ref="CN29:DD29"/>
    <mergeCell ref="B30:BI30"/>
    <mergeCell ref="BJ30:BV30"/>
    <mergeCell ref="BW30:CM30"/>
    <mergeCell ref="CN30:DD30"/>
    <mergeCell ref="B31:BI31"/>
    <mergeCell ref="BJ31:BV31"/>
    <mergeCell ref="BW31:CM31"/>
    <mergeCell ref="CN31:DD31"/>
    <mergeCell ref="B32:BI32"/>
    <mergeCell ref="BJ32:BV32"/>
    <mergeCell ref="BW32:CM32"/>
    <mergeCell ref="CN32:DD32"/>
    <mergeCell ref="B33:BI33"/>
    <mergeCell ref="BJ33:BV33"/>
    <mergeCell ref="BW33:CM33"/>
    <mergeCell ref="CN33:DD33"/>
    <mergeCell ref="B34:BI34"/>
    <mergeCell ref="BJ34:BV34"/>
    <mergeCell ref="BW34:CM34"/>
    <mergeCell ref="CN34:DD34"/>
    <mergeCell ref="B35:BI35"/>
    <mergeCell ref="BJ35:BV35"/>
    <mergeCell ref="BW35:CM35"/>
    <mergeCell ref="CN35:DD35"/>
    <mergeCell ref="B36:BI36"/>
    <mergeCell ref="BJ36:BV36"/>
    <mergeCell ref="BW36:CM36"/>
    <mergeCell ref="CN36:DD36"/>
    <mergeCell ref="B37:BI37"/>
    <mergeCell ref="BJ37:BV37"/>
    <mergeCell ref="BW37:CM37"/>
    <mergeCell ref="CN37:DD37"/>
    <mergeCell ref="B38:BI38"/>
    <mergeCell ref="BJ38:BV38"/>
    <mergeCell ref="BW38:CM38"/>
    <mergeCell ref="CN38:DD38"/>
    <mergeCell ref="B39:BI39"/>
    <mergeCell ref="BJ39:BV39"/>
    <mergeCell ref="BW39:CM39"/>
    <mergeCell ref="CN39:DD39"/>
    <mergeCell ref="B40:BI40"/>
    <mergeCell ref="BJ40:BV40"/>
    <mergeCell ref="BW40:CM40"/>
    <mergeCell ref="CN40:DD40"/>
    <mergeCell ref="B41:BI41"/>
    <mergeCell ref="BJ41:BV41"/>
    <mergeCell ref="BW41:CM41"/>
    <mergeCell ref="CN41:DD41"/>
    <mergeCell ref="B42:BI42"/>
    <mergeCell ref="BJ42:BV42"/>
    <mergeCell ref="BW42:CM42"/>
    <mergeCell ref="CN42:DD42"/>
    <mergeCell ref="B43:BI43"/>
    <mergeCell ref="BJ43:BV43"/>
    <mergeCell ref="BW43:CM43"/>
    <mergeCell ref="CN43:DD43"/>
    <mergeCell ref="B44:BI44"/>
    <mergeCell ref="BJ44:BV44"/>
    <mergeCell ref="BW44:CM44"/>
    <mergeCell ref="CN44:DD44"/>
    <mergeCell ref="B45:BI45"/>
    <mergeCell ref="BJ45:BV45"/>
    <mergeCell ref="BW45:CM45"/>
    <mergeCell ref="CN45:DD45"/>
    <mergeCell ref="B46:BI46"/>
    <mergeCell ref="BJ46:BV46"/>
    <mergeCell ref="BW46:CM46"/>
    <mergeCell ref="CN46:DD46"/>
    <mergeCell ref="B47:BI47"/>
    <mergeCell ref="BJ47:BV47"/>
    <mergeCell ref="BW47:CM47"/>
    <mergeCell ref="CN47:DD47"/>
    <mergeCell ref="B48:BI48"/>
    <mergeCell ref="BJ48:BV48"/>
    <mergeCell ref="BW48:CM48"/>
    <mergeCell ref="CN48:DD48"/>
    <mergeCell ref="B49:BI49"/>
    <mergeCell ref="BJ49:BV49"/>
    <mergeCell ref="BW49:CM49"/>
    <mergeCell ref="CN49:DD49"/>
    <mergeCell ref="B50:BI50"/>
    <mergeCell ref="BJ50:BV50"/>
    <mergeCell ref="BW50:CM50"/>
    <mergeCell ref="CN50:DD50"/>
    <mergeCell ref="B51:BI51"/>
    <mergeCell ref="BJ51:BV51"/>
    <mergeCell ref="BW51:CM51"/>
    <mergeCell ref="CN51:DD51"/>
    <mergeCell ref="B52:BI52"/>
    <mergeCell ref="BJ52:BV52"/>
    <mergeCell ref="BW52:CM52"/>
    <mergeCell ref="CN52:D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W49" activeCellId="0" sqref="DW4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2" customFormat="false" ht="12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7" t="s">
        <v>90</v>
      </c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4" t="s">
        <v>7</v>
      </c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1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10" t="s">
        <v>8</v>
      </c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3" t="s">
        <v>9</v>
      </c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s="4" customFormat="true" ht="9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4" customFormat="true" ht="1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9.75" hidden="false" customHeight="true" outlineLevel="0" collapsed="false"/>
    <row r="14" s="17" customFormat="true" ht="12.75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s">
        <v>12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s">
        <v>13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</row>
    <row r="15" s="17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8" t="n">
        <v>1</v>
      </c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s="17" customFormat="true" ht="12.75" hidden="false" customHeight="fals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1" t="s">
        <v>15</v>
      </c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2" t="n">
        <f aca="false">BW17+BW18</f>
        <v>7649.4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</row>
    <row r="17" s="17" customFormat="true" ht="12.75" hidden="false" customHeight="false" outlineLevel="0" collapsed="false">
      <c r="A17" s="19"/>
      <c r="B17" s="23" t="s">
        <v>1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4" t="s">
        <v>17</v>
      </c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5" t="n">
        <v>7649.4</v>
      </c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</row>
    <row r="18" s="17" customFormat="true" ht="12.75" hidden="false" customHeight="false" outlineLevel="0" collapsed="false">
      <c r="A18" s="19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4" t="s">
        <v>19</v>
      </c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18" t="n">
        <v>0</v>
      </c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s="17" customFormat="true" ht="12.75" hidden="false" customHeight="false" outlineLevel="0" collapsed="false">
      <c r="A19" s="19"/>
      <c r="B19" s="20" t="s">
        <v>2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1" t="s">
        <v>21</v>
      </c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8" t="s">
        <v>22</v>
      </c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s="17" customFormat="true" ht="12.75" hidden="false" customHeight="false" outlineLevel="0" collapsed="false">
      <c r="A20" s="19"/>
      <c r="B20" s="20" t="s">
        <v>2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1" t="s">
        <v>24</v>
      </c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18" t="n">
        <v>825</v>
      </c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customFormat="false" ht="12" hidden="false" customHeight="true" outlineLevel="0" collapsed="false"/>
    <row r="22" s="26" customFormat="true" ht="15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</row>
    <row r="23" s="17" customFormat="true" ht="12.95" hidden="false" customHeight="true" outlineLevel="0" collapsed="false">
      <c r="DD23" s="27" t="s">
        <v>26</v>
      </c>
    </row>
    <row r="24" s="31" customFormat="true" ht="12.95" hidden="false" customHeight="true" outlineLevel="0" collapsed="false">
      <c r="A24" s="28" t="s">
        <v>2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9" t="s">
        <v>12</v>
      </c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30" t="s">
        <v>28</v>
      </c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 t="s">
        <v>29</v>
      </c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</row>
    <row r="25" s="31" customFormat="true" ht="12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32" t="n">
        <v>1</v>
      </c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 t="n">
        <v>2</v>
      </c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</row>
    <row r="26" s="34" customFormat="true" ht="12.75" hidden="false" customHeight="false" outlineLevel="0" collapsed="false">
      <c r="A26" s="16" t="s">
        <v>3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21" t="s">
        <v>31</v>
      </c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33" t="n">
        <v>7011190</v>
      </c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 t="n">
        <v>4435915</v>
      </c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</row>
    <row r="27" s="17" customFormat="true" ht="12.75" hidden="false" customHeight="true" outlineLevel="0" collapsed="false">
      <c r="A27" s="19"/>
      <c r="B27" s="35" t="s">
        <v>3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24" t="s">
        <v>33</v>
      </c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36" t="n">
        <v>6105801</v>
      </c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 t="n">
        <v>4042398</v>
      </c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</row>
    <row r="28" s="17" customFormat="true" ht="12.75" hidden="false" customHeight="true" outlineLevel="0" collapsed="false">
      <c r="A28" s="19"/>
      <c r="B28" s="35" t="s">
        <v>3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24" t="s">
        <v>35</v>
      </c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36" t="n">
        <v>905389</v>
      </c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 t="n">
        <v>393517</v>
      </c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</row>
    <row r="29" s="17" customFormat="true" ht="25.5" hidden="false" customHeight="true" outlineLevel="0" collapsed="false">
      <c r="A29" s="19"/>
      <c r="B29" s="35" t="s">
        <v>36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24" t="s">
        <v>37</v>
      </c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s="17" customFormat="true" ht="12.75" hidden="false" customHeight="true" outlineLevel="0" collapsed="false">
      <c r="A30" s="19"/>
      <c r="B30" s="35" t="s">
        <v>3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24" t="s">
        <v>39</v>
      </c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</row>
    <row r="31" s="17" customFormat="true" ht="12.75" hidden="false" customHeight="true" outlineLevel="0" collapsed="false">
      <c r="A31" s="19"/>
      <c r="B31" s="35" t="s">
        <v>40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24" t="s">
        <v>41</v>
      </c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</row>
    <row r="32" s="17" customFormat="true" ht="12.75" hidden="false" customHeight="true" outlineLevel="0" collapsed="false">
      <c r="A32" s="19"/>
      <c r="B32" s="35" t="s">
        <v>4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24" t="s">
        <v>43</v>
      </c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  <row r="33" s="17" customFormat="true" ht="12.75" hidden="false" customHeight="true" outlineLevel="0" collapsed="false">
      <c r="A33" s="19"/>
      <c r="B33" s="37" t="s">
        <v>44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24" t="s">
        <v>45</v>
      </c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</row>
    <row r="34" s="17" customFormat="true" ht="12.75" hidden="false" customHeight="true" outlineLevel="0" collapsed="false">
      <c r="A34" s="19"/>
      <c r="B34" s="37" t="s">
        <v>46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24" t="s">
        <v>47</v>
      </c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</row>
    <row r="35" s="17" customFormat="true" ht="12.75" hidden="false" customHeight="true" outlineLevel="0" collapsed="false">
      <c r="A35" s="19"/>
      <c r="B35" s="37" t="s">
        <v>48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24" t="s">
        <v>49</v>
      </c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</row>
    <row r="36" s="17" customFormat="true" ht="12.75" hidden="false" customHeight="true" outlineLevel="0" collapsed="false">
      <c r="A36" s="19"/>
      <c r="B36" s="38" t="s">
        <v>5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24" t="s">
        <v>51</v>
      </c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</row>
    <row r="37" s="17" customFormat="true" ht="12.75" hidden="false" customHeight="true" outlineLevel="0" collapsed="false">
      <c r="A37" s="19"/>
      <c r="B37" s="38" t="s">
        <v>52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24" t="s">
        <v>53</v>
      </c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</row>
    <row r="38" s="17" customFormat="true" ht="12.75" hidden="false" customHeight="true" outlineLevel="0" collapsed="false">
      <c r="A38" s="19"/>
      <c r="B38" s="37" t="s">
        <v>54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24" t="s">
        <v>55</v>
      </c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</row>
    <row r="39" s="17" customFormat="true" ht="12.75" hidden="false" customHeight="true" outlineLevel="0" collapsed="false">
      <c r="A39" s="19"/>
      <c r="B39" s="37" t="s">
        <v>56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24" t="s">
        <v>57</v>
      </c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</row>
    <row r="40" s="17" customFormat="true" ht="12.75" hidden="false" customHeight="true" outlineLevel="0" collapsed="false">
      <c r="A40" s="19"/>
      <c r="B40" s="38" t="s">
        <v>58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24" t="s">
        <v>59</v>
      </c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</row>
    <row r="41" s="17" customFormat="true" ht="12.75" hidden="false" customHeight="true" outlineLevel="0" collapsed="false">
      <c r="A41" s="19"/>
      <c r="B41" s="37" t="s">
        <v>6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24" t="s">
        <v>61</v>
      </c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</row>
    <row r="42" s="17" customFormat="true" ht="12.75" hidden="false" customHeight="true" outlineLevel="0" collapsed="false">
      <c r="A42" s="19"/>
      <c r="B42" s="38" t="s">
        <v>62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24" t="s">
        <v>63</v>
      </c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</row>
    <row r="43" s="17" customFormat="true" ht="12.75" hidden="false" customHeight="true" outlineLevel="0" collapsed="false">
      <c r="A43" s="19"/>
      <c r="B43" s="38" t="s">
        <v>64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24" t="s">
        <v>65</v>
      </c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</row>
    <row r="44" s="17" customFormat="true" ht="12.75" hidden="false" customHeight="true" outlineLevel="0" collapsed="false">
      <c r="A44" s="19"/>
      <c r="B44" s="37" t="s">
        <v>66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24" t="s">
        <v>67</v>
      </c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</row>
    <row r="45" s="17" customFormat="true" ht="12.75" hidden="false" customHeight="true" outlineLevel="0" collapsed="false">
      <c r="A45" s="19"/>
      <c r="B45" s="35" t="s">
        <v>68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24" t="s">
        <v>69</v>
      </c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</row>
    <row r="46" s="17" customFormat="true" ht="12.75" hidden="false" customHeight="true" outlineLevel="0" collapsed="false">
      <c r="A46" s="19"/>
      <c r="B46" s="35" t="s">
        <v>70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24" t="s">
        <v>71</v>
      </c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</row>
    <row r="47" s="17" customFormat="true" ht="12.75" hidden="false" customHeight="true" outlineLevel="0" collapsed="false">
      <c r="A47" s="19"/>
      <c r="B47" s="39" t="s">
        <v>7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</row>
    <row r="48" s="17" customFormat="true" ht="12.75" hidden="false" customHeight="true" outlineLevel="0" collapsed="false">
      <c r="A48" s="19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24" t="s">
        <v>74</v>
      </c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36" t="n">
        <v>948234</v>
      </c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 t="n">
        <v>312917</v>
      </c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</row>
    <row r="49" s="34" customFormat="true" ht="12.75" hidden="false" customHeight="true" outlineLevel="0" collapsed="false">
      <c r="A49" s="40"/>
      <c r="B49" s="41" t="s">
        <v>75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21" t="s">
        <v>76</v>
      </c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33" t="n">
        <v>7959424</v>
      </c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 t="n">
        <v>4748832</v>
      </c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</row>
    <row r="50" s="17" customFormat="true" ht="27.75" hidden="false" customHeight="true" outlineLevel="0" collapsed="false">
      <c r="A50" s="42"/>
      <c r="B50" s="43" t="s">
        <v>77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4" t="s">
        <v>78</v>
      </c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36" t="n">
        <v>1935000</v>
      </c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 t="n">
        <v>779240</v>
      </c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</row>
    <row r="51" s="49" customFormat="true" ht="14.1" hidden="false" customHeight="true" outlineLevel="0" collapsed="false">
      <c r="A51" s="45"/>
      <c r="B51" s="46" t="s">
        <v>79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7" t="s">
        <v>80</v>
      </c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8" t="n">
        <v>9894424</v>
      </c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 t="n">
        <v>5528072</v>
      </c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</row>
    <row r="52" s="34" customFormat="true" ht="14.1" hidden="false" customHeight="true" outlineLevel="0" collapsed="false">
      <c r="A52" s="50"/>
      <c r="B52" s="51" t="s">
        <v>81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2" t="s">
        <v>82</v>
      </c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3" t="n">
        <v>4366352</v>
      </c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</row>
    <row r="53" s="55" customFormat="true" ht="6" hidden="false" customHeight="true" outlineLevel="0" collapsed="false"/>
  </sheetData>
  <mergeCells count="142">
    <mergeCell ref="A3:DD3"/>
    <mergeCell ref="A4:DD4"/>
    <mergeCell ref="A5:DD5"/>
    <mergeCell ref="A6:DD6"/>
    <mergeCell ref="AQ7:BH7"/>
    <mergeCell ref="BL9:DD9"/>
    <mergeCell ref="BL10:DD10"/>
    <mergeCell ref="A12:DD12"/>
    <mergeCell ref="A14:BI15"/>
    <mergeCell ref="BJ14:BV15"/>
    <mergeCell ref="BW14:DD14"/>
    <mergeCell ref="BW15:DD15"/>
    <mergeCell ref="B16:BI16"/>
    <mergeCell ref="BJ16:BV16"/>
    <mergeCell ref="BW16:DD16"/>
    <mergeCell ref="B17:BI17"/>
    <mergeCell ref="BJ17:BV17"/>
    <mergeCell ref="BW17:DD17"/>
    <mergeCell ref="B18:BI18"/>
    <mergeCell ref="BJ18:BV18"/>
    <mergeCell ref="BW18:DD18"/>
    <mergeCell ref="B19:BI19"/>
    <mergeCell ref="BJ19:BV19"/>
    <mergeCell ref="BW19:DD19"/>
    <mergeCell ref="B20:BI20"/>
    <mergeCell ref="BJ20:BV20"/>
    <mergeCell ref="BW20:DD20"/>
    <mergeCell ref="A22:DD22"/>
    <mergeCell ref="A24:BI25"/>
    <mergeCell ref="BJ24:BV25"/>
    <mergeCell ref="BW24:CM24"/>
    <mergeCell ref="CN24:DD24"/>
    <mergeCell ref="BW25:CM25"/>
    <mergeCell ref="CN25:DD25"/>
    <mergeCell ref="A26:BI26"/>
    <mergeCell ref="BJ26:BV26"/>
    <mergeCell ref="BW26:CM26"/>
    <mergeCell ref="CN26:DD26"/>
    <mergeCell ref="B27:BI27"/>
    <mergeCell ref="BJ27:BV27"/>
    <mergeCell ref="BW27:CM27"/>
    <mergeCell ref="CN27:DD27"/>
    <mergeCell ref="B28:BI28"/>
    <mergeCell ref="BJ28:BV28"/>
    <mergeCell ref="BW28:CM28"/>
    <mergeCell ref="CN28:DD28"/>
    <mergeCell ref="B29:BI29"/>
    <mergeCell ref="BJ29:BV29"/>
    <mergeCell ref="BW29:CM29"/>
    <mergeCell ref="CN29:DD29"/>
    <mergeCell ref="B30:BI30"/>
    <mergeCell ref="BJ30:BV30"/>
    <mergeCell ref="BW30:CM30"/>
    <mergeCell ref="CN30:DD30"/>
    <mergeCell ref="B31:BI31"/>
    <mergeCell ref="BJ31:BV31"/>
    <mergeCell ref="BW31:CM31"/>
    <mergeCell ref="CN31:DD31"/>
    <mergeCell ref="B32:BI32"/>
    <mergeCell ref="BJ32:BV32"/>
    <mergeCell ref="BW32:CM32"/>
    <mergeCell ref="CN32:DD32"/>
    <mergeCell ref="B33:BI33"/>
    <mergeCell ref="BJ33:BV33"/>
    <mergeCell ref="BW33:CM33"/>
    <mergeCell ref="CN33:DD33"/>
    <mergeCell ref="B34:BI34"/>
    <mergeCell ref="BJ34:BV34"/>
    <mergeCell ref="BW34:CM34"/>
    <mergeCell ref="CN34:DD34"/>
    <mergeCell ref="B35:BI35"/>
    <mergeCell ref="BJ35:BV35"/>
    <mergeCell ref="BW35:CM35"/>
    <mergeCell ref="CN35:DD35"/>
    <mergeCell ref="B36:BI36"/>
    <mergeCell ref="BJ36:BV36"/>
    <mergeCell ref="BW36:CM36"/>
    <mergeCell ref="CN36:DD36"/>
    <mergeCell ref="B37:BI37"/>
    <mergeCell ref="BJ37:BV37"/>
    <mergeCell ref="BW37:CM37"/>
    <mergeCell ref="CN37:DD37"/>
    <mergeCell ref="B38:BI38"/>
    <mergeCell ref="BJ38:BV38"/>
    <mergeCell ref="BW38:CM38"/>
    <mergeCell ref="CN38:DD38"/>
    <mergeCell ref="B39:BI39"/>
    <mergeCell ref="BJ39:BV39"/>
    <mergeCell ref="BW39:CM39"/>
    <mergeCell ref="CN39:DD39"/>
    <mergeCell ref="B40:BI40"/>
    <mergeCell ref="BJ40:BV40"/>
    <mergeCell ref="BW40:CM40"/>
    <mergeCell ref="CN40:DD40"/>
    <mergeCell ref="B41:BI41"/>
    <mergeCell ref="BJ41:BV41"/>
    <mergeCell ref="BW41:CM41"/>
    <mergeCell ref="CN41:DD41"/>
    <mergeCell ref="B42:BI42"/>
    <mergeCell ref="BJ42:BV42"/>
    <mergeCell ref="BW42:CM42"/>
    <mergeCell ref="CN42:DD42"/>
    <mergeCell ref="B43:BI43"/>
    <mergeCell ref="BJ43:BV43"/>
    <mergeCell ref="BW43:CM43"/>
    <mergeCell ref="CN43:DD43"/>
    <mergeCell ref="B44:BI44"/>
    <mergeCell ref="BJ44:BV44"/>
    <mergeCell ref="BW44:CM44"/>
    <mergeCell ref="CN44:DD44"/>
    <mergeCell ref="B45:BI45"/>
    <mergeCell ref="BJ45:BV45"/>
    <mergeCell ref="BW45:CM45"/>
    <mergeCell ref="CN45:DD45"/>
    <mergeCell ref="B46:BI46"/>
    <mergeCell ref="BJ46:BV46"/>
    <mergeCell ref="BW46:CM46"/>
    <mergeCell ref="CN46:DD46"/>
    <mergeCell ref="B47:BI47"/>
    <mergeCell ref="BJ47:BV47"/>
    <mergeCell ref="BW47:CM47"/>
    <mergeCell ref="CN47:DD47"/>
    <mergeCell ref="B48:BI48"/>
    <mergeCell ref="BJ48:BV48"/>
    <mergeCell ref="BW48:CM48"/>
    <mergeCell ref="CN48:DD48"/>
    <mergeCell ref="B49:BI49"/>
    <mergeCell ref="BJ49:BV49"/>
    <mergeCell ref="BW49:CM49"/>
    <mergeCell ref="CN49:DD49"/>
    <mergeCell ref="B50:BI50"/>
    <mergeCell ref="BJ50:BV50"/>
    <mergeCell ref="BW50:CM50"/>
    <mergeCell ref="CN50:DD50"/>
    <mergeCell ref="B51:BI51"/>
    <mergeCell ref="BJ51:BV51"/>
    <mergeCell ref="BW51:CM51"/>
    <mergeCell ref="CN51:DD51"/>
    <mergeCell ref="B52:BI52"/>
    <mergeCell ref="BJ52:BV52"/>
    <mergeCell ref="BW52:CM52"/>
    <mergeCell ref="CN52:D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ртная Наталья Олеговна</cp:lastModifiedBy>
  <cp:lastPrinted>2018-04-04T08:13:50Z</cp:lastPrinted>
  <dcterms:modified xsi:type="dcterms:W3CDTF">2018-04-27T09:09:33Z</dcterms:modified>
  <cp:revision>0</cp:revision>
  <dc:subject/>
  <dc:title/>
</cp:coreProperties>
</file>